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rst</t>
  </si>
  <si>
    <t xml:space="preserve">Last</t>
  </si>
  <si>
    <r>
      <rPr>
        <b val="true"/>
        <sz val="12"/>
        <rFont val="Arial"/>
        <family val="2"/>
      </rPr>
      <t xml:space="preserve">Email Address
</t>
    </r>
    <r>
      <rPr>
        <b val="true"/>
        <sz val="8"/>
        <rFont val="Arial"/>
        <family val="2"/>
      </rPr>
      <t xml:space="preserve">required for scouts selling over 100 cards</t>
    </r>
  </si>
  <si>
    <t xml:space="preserve">TICKET SALE ACTIVITY</t>
  </si>
  <si>
    <t xml:space="preserve"># OF RETURNED CARDS</t>
  </si>
  <si>
    <t xml:space="preserve"># Of Outstanding Cards</t>
  </si>
  <si>
    <t xml:space="preserve">Outstanding Money Due</t>
  </si>
  <si>
    <t xml:space="preserve">Total #   Cards Sold</t>
  </si>
  <si>
    <t xml:space="preserve">Total $ Amount Sold</t>
  </si>
  <si>
    <t xml:space="preserve">COMMISSION EARNED BY SCOUT</t>
  </si>
  <si>
    <t xml:space="preserve"># OF CARDS TAKEN</t>
  </si>
  <si>
    <t xml:space="preserve">MONEY TURNED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42"/>
    <col collapsed="false" customWidth="true" hidden="false" outlineLevel="0" max="3" min="3" style="0" width="35.85"/>
    <col collapsed="false" customWidth="true" hidden="false" outlineLevel="0" max="11" min="4" style="0" width="6.99"/>
    <col collapsed="false" customWidth="true" hidden="false" outlineLevel="0" max="12" min="12" style="0" width="11.85"/>
    <col collapsed="false" customWidth="true" hidden="true" outlineLevel="0" max="13" min="13" style="1" width="3.28"/>
    <col collapsed="false" customWidth="true" hidden="false" outlineLevel="0" max="14" min="14" style="0" width="14.14"/>
    <col collapsed="false" customWidth="true" hidden="false" outlineLevel="0" max="15" min="15" style="0" width="12.85"/>
    <col collapsed="false" customWidth="true" hidden="false" outlineLevel="0" max="16" min="16" style="0" width="10.85"/>
    <col collapsed="false" customWidth="true" hidden="false" outlineLevel="0" max="17" min="17" style="0" width="13.7"/>
    <col collapsed="false" customWidth="true" hidden="false" outlineLevel="0" max="18" min="18" style="2" width="13.7"/>
  </cols>
  <sheetData>
    <row r="1" customFormat="false" ht="4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7" t="s">
        <v>4</v>
      </c>
      <c r="M1" s="8"/>
      <c r="N1" s="9" t="s">
        <v>5</v>
      </c>
      <c r="O1" s="10" t="s">
        <v>6</v>
      </c>
      <c r="P1" s="11" t="s">
        <v>7</v>
      </c>
      <c r="Q1" s="12" t="s">
        <v>8</v>
      </c>
      <c r="R1" s="13" t="s">
        <v>9</v>
      </c>
    </row>
    <row r="2" customFormat="false" ht="13.5" hidden="false" customHeight="false" outlineLevel="0" collapsed="false">
      <c r="A2" s="14"/>
      <c r="B2" s="15"/>
      <c r="C2" s="16"/>
      <c r="D2" s="17" t="s">
        <v>10</v>
      </c>
      <c r="E2" s="17"/>
      <c r="F2" s="17"/>
      <c r="G2" s="17"/>
      <c r="H2" s="18" t="s">
        <v>11</v>
      </c>
      <c r="I2" s="18"/>
      <c r="J2" s="18"/>
      <c r="K2" s="18"/>
      <c r="L2" s="16"/>
      <c r="N2" s="14"/>
      <c r="O2" s="14"/>
      <c r="P2" s="14"/>
      <c r="Q2" s="14"/>
      <c r="R2" s="19"/>
    </row>
    <row r="3" s="28" customFormat="true" ht="26.25" hidden="false" customHeight="true" outlineLevel="0" collapsed="false">
      <c r="A3" s="20"/>
      <c r="B3" s="20"/>
      <c r="C3" s="21"/>
      <c r="D3" s="22"/>
      <c r="E3" s="22"/>
      <c r="F3" s="22"/>
      <c r="G3" s="22"/>
      <c r="H3" s="23"/>
      <c r="I3" s="23"/>
      <c r="J3" s="24"/>
      <c r="K3" s="24"/>
      <c r="L3" s="20"/>
      <c r="M3" s="25"/>
      <c r="N3" s="20" t="n">
        <f aca="false">(D3+E3+F3+G3-L3)-(H3+I3+J3+K3)/5</f>
        <v>0</v>
      </c>
      <c r="O3" s="26" t="n">
        <f aca="false">N3*5</f>
        <v>0</v>
      </c>
      <c r="P3" s="20" t="n">
        <f aca="false">(H3+I3+J3+K3)/5</f>
        <v>0</v>
      </c>
      <c r="Q3" s="26" t="n">
        <f aca="false">H3+I3+J3+K3</f>
        <v>0</v>
      </c>
      <c r="R3" s="27" t="n">
        <f aca="false">Q3/2</f>
        <v>0</v>
      </c>
    </row>
    <row r="4" s="31" customFormat="true" ht="26.25" hidden="false" customHeight="true" outlineLevel="0" collapsed="false">
      <c r="A4" s="29"/>
      <c r="B4" s="29"/>
      <c r="C4" s="29"/>
      <c r="D4" s="29"/>
      <c r="E4" s="29"/>
      <c r="F4" s="29"/>
      <c r="G4" s="29"/>
      <c r="H4" s="30"/>
      <c r="I4" s="30"/>
      <c r="J4" s="30"/>
      <c r="K4" s="30"/>
      <c r="L4" s="29"/>
      <c r="M4" s="25"/>
      <c r="N4" s="29" t="n">
        <f aca="false">(D4+E4+F4+G4-L4)-(H4+I4+J4+K4)/5</f>
        <v>0</v>
      </c>
      <c r="O4" s="30" t="n">
        <f aca="false">N4*5</f>
        <v>0</v>
      </c>
      <c r="P4" s="29" t="n">
        <f aca="false">(H4+I4+J4+K4)/5</f>
        <v>0</v>
      </c>
      <c r="Q4" s="30" t="n">
        <f aca="false">H4+I4+J4+K4</f>
        <v>0</v>
      </c>
      <c r="R4" s="30" t="n">
        <f aca="false">Q4/2</f>
        <v>0</v>
      </c>
    </row>
    <row r="5" s="28" customFormat="true" ht="26.25" hidden="false" customHeight="true" outlineLevel="0" collapsed="false">
      <c r="A5" s="20"/>
      <c r="B5" s="20"/>
      <c r="C5" s="20"/>
      <c r="D5" s="20"/>
      <c r="E5" s="20"/>
      <c r="F5" s="20"/>
      <c r="G5" s="20"/>
      <c r="H5" s="26"/>
      <c r="I5" s="26"/>
      <c r="J5" s="26"/>
      <c r="K5" s="26"/>
      <c r="L5" s="20"/>
      <c r="M5" s="25"/>
      <c r="N5" s="20" t="n">
        <f aca="false">(D5+E5+F5+G5-L5)-(H5+I5+J5+K5)/5</f>
        <v>0</v>
      </c>
      <c r="O5" s="26" t="n">
        <f aca="false">N5*5</f>
        <v>0</v>
      </c>
      <c r="P5" s="20" t="n">
        <f aca="false">(H5+I5+J5+K5)/5</f>
        <v>0</v>
      </c>
      <c r="Q5" s="26" t="n">
        <f aca="false">H5+I5+J5+K5</f>
        <v>0</v>
      </c>
      <c r="R5" s="27" t="n">
        <f aca="false">Q5/2</f>
        <v>0</v>
      </c>
    </row>
    <row r="6" s="31" customFormat="true" ht="26.25" hidden="false" customHeight="true" outlineLevel="0" collapsed="false">
      <c r="A6" s="29"/>
      <c r="B6" s="29"/>
      <c r="C6" s="29"/>
      <c r="D6" s="29"/>
      <c r="E6" s="29"/>
      <c r="F6" s="29"/>
      <c r="G6" s="29"/>
      <c r="H6" s="30"/>
      <c r="I6" s="30"/>
      <c r="J6" s="30"/>
      <c r="K6" s="30"/>
      <c r="L6" s="29"/>
      <c r="M6" s="25"/>
      <c r="N6" s="29" t="n">
        <f aca="false">(D6+E6+F6+G6-L6)-(H6+I6+J6+K6)/5</f>
        <v>0</v>
      </c>
      <c r="O6" s="30" t="n">
        <f aca="false">N6*5</f>
        <v>0</v>
      </c>
      <c r="P6" s="29" t="n">
        <f aca="false">(H6+I6+J6+K6)/5</f>
        <v>0</v>
      </c>
      <c r="Q6" s="30" t="n">
        <f aca="false">H6+I6+J6+K6</f>
        <v>0</v>
      </c>
      <c r="R6" s="30" t="n">
        <f aca="false">Q6/2</f>
        <v>0</v>
      </c>
    </row>
    <row r="7" s="25" customFormat="true" ht="26.25" hidden="false" customHeight="true" outlineLevel="0" collapsed="false">
      <c r="A7" s="32"/>
      <c r="B7" s="32"/>
      <c r="C7" s="32"/>
      <c r="D7" s="32"/>
      <c r="E7" s="32"/>
      <c r="F7" s="32"/>
      <c r="G7" s="32"/>
      <c r="H7" s="26"/>
      <c r="I7" s="26"/>
      <c r="J7" s="26"/>
      <c r="K7" s="26"/>
      <c r="L7" s="32"/>
      <c r="N7" s="20" t="n">
        <f aca="false">(D7+E7+F7+G7-L7)-(H7+I7+J7+K7)/5</f>
        <v>0</v>
      </c>
      <c r="O7" s="26" t="n">
        <f aca="false">N7*5</f>
        <v>0</v>
      </c>
      <c r="P7" s="20" t="n">
        <f aca="false">(H7+I7+J7+K7)/5</f>
        <v>0</v>
      </c>
      <c r="Q7" s="26" t="n">
        <f aca="false">H7+I7+J7+K7</f>
        <v>0</v>
      </c>
      <c r="R7" s="27" t="n">
        <f aca="false">Q7/2</f>
        <v>0</v>
      </c>
    </row>
    <row r="8" s="31" customFormat="true" ht="26.25" hidden="false" customHeight="true" outlineLevel="0" collapsed="false">
      <c r="A8" s="29"/>
      <c r="B8" s="29"/>
      <c r="C8" s="29"/>
      <c r="D8" s="29"/>
      <c r="E8" s="29"/>
      <c r="F8" s="29"/>
      <c r="G8" s="29"/>
      <c r="H8" s="30"/>
      <c r="I8" s="30"/>
      <c r="J8" s="30"/>
      <c r="K8" s="30"/>
      <c r="L8" s="29"/>
      <c r="M8" s="25"/>
      <c r="N8" s="29" t="n">
        <f aca="false">(D8+E8+F8+G8-L8)-(H8+I8+J8+K8)/5</f>
        <v>0</v>
      </c>
      <c r="O8" s="30" t="n">
        <f aca="false">N8*5</f>
        <v>0</v>
      </c>
      <c r="P8" s="29" t="n">
        <f aca="false">(H8+I8+J8+K8)/5</f>
        <v>0</v>
      </c>
      <c r="Q8" s="30" t="n">
        <f aca="false">H8+I8+J8+K8</f>
        <v>0</v>
      </c>
      <c r="R8" s="30" t="n">
        <f aca="false">Q8/2</f>
        <v>0</v>
      </c>
    </row>
    <row r="9" s="28" customFormat="true" ht="26.25" hidden="false" customHeight="true" outlineLevel="0" collapsed="false">
      <c r="A9" s="20"/>
      <c r="B9" s="20"/>
      <c r="C9" s="20"/>
      <c r="D9" s="20"/>
      <c r="E9" s="20"/>
      <c r="F9" s="20"/>
      <c r="G9" s="20"/>
      <c r="H9" s="26"/>
      <c r="I9" s="26"/>
      <c r="J9" s="26"/>
      <c r="K9" s="26"/>
      <c r="L9" s="20"/>
      <c r="M9" s="25"/>
      <c r="N9" s="20" t="n">
        <f aca="false">(D9+E9+F9+G9-L9)-(H9+I9+J9+K9)/5</f>
        <v>0</v>
      </c>
      <c r="O9" s="26" t="n">
        <f aca="false">N9*5</f>
        <v>0</v>
      </c>
      <c r="P9" s="20" t="n">
        <f aca="false">(H9+I9+J9+K9)/5</f>
        <v>0</v>
      </c>
      <c r="Q9" s="26" t="n">
        <f aca="false">H9+I9+J9+K9</f>
        <v>0</v>
      </c>
      <c r="R9" s="27" t="n">
        <f aca="false">Q9/2</f>
        <v>0</v>
      </c>
    </row>
    <row r="10" s="31" customFormat="true" ht="26.25" hidden="false" customHeight="true" outlineLevel="0" collapsed="false">
      <c r="A10" s="29"/>
      <c r="B10" s="29"/>
      <c r="C10" s="29"/>
      <c r="D10" s="29"/>
      <c r="E10" s="29"/>
      <c r="F10" s="29"/>
      <c r="G10" s="29"/>
      <c r="H10" s="30"/>
      <c r="I10" s="30"/>
      <c r="J10" s="30"/>
      <c r="K10" s="30"/>
      <c r="L10" s="29"/>
      <c r="M10" s="25"/>
      <c r="N10" s="29" t="n">
        <f aca="false">(D10+E10+F10+G10-L10)-(H10+I10+J10+K10)/5</f>
        <v>0</v>
      </c>
      <c r="O10" s="30" t="n">
        <f aca="false">N10*5</f>
        <v>0</v>
      </c>
      <c r="P10" s="29" t="n">
        <f aca="false">(H10+I10+J10+K10)/5</f>
        <v>0</v>
      </c>
      <c r="Q10" s="30" t="n">
        <f aca="false">H10+I10+J10+K10</f>
        <v>0</v>
      </c>
      <c r="R10" s="30" t="n">
        <f aca="false">Q10/2</f>
        <v>0</v>
      </c>
    </row>
    <row r="11" s="28" customFormat="true" ht="26.25" hidden="false" customHeight="true" outlineLevel="0" collapsed="false">
      <c r="A11" s="20"/>
      <c r="B11" s="20"/>
      <c r="C11" s="20"/>
      <c r="D11" s="20"/>
      <c r="E11" s="20"/>
      <c r="F11" s="20"/>
      <c r="G11" s="20"/>
      <c r="H11" s="26"/>
      <c r="I11" s="26"/>
      <c r="J11" s="26"/>
      <c r="K11" s="26"/>
      <c r="L11" s="20"/>
      <c r="M11" s="25"/>
      <c r="N11" s="20" t="n">
        <f aca="false">(D11+E11+F11+G11-L11)-(H11+I11+J11+K11)/5</f>
        <v>0</v>
      </c>
      <c r="O11" s="26" t="n">
        <f aca="false">N11*5</f>
        <v>0</v>
      </c>
      <c r="P11" s="20" t="n">
        <f aca="false">(H11+I11+J11+K11)/5</f>
        <v>0</v>
      </c>
      <c r="Q11" s="26" t="n">
        <f aca="false">H11+I11+J11+K11</f>
        <v>0</v>
      </c>
      <c r="R11" s="27" t="n">
        <f aca="false">Q11/2</f>
        <v>0</v>
      </c>
    </row>
    <row r="12" s="31" customFormat="true" ht="26.2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29"/>
      <c r="M12" s="25"/>
      <c r="N12" s="29" t="n">
        <f aca="false">(D12+E12+F12+G12-L12)-(H12+I12+J12+K12)/5</f>
        <v>0</v>
      </c>
      <c r="O12" s="30" t="n">
        <f aca="false">N12*5</f>
        <v>0</v>
      </c>
      <c r="P12" s="29" t="n">
        <f aca="false">(H12+I12+J12+K12)/5</f>
        <v>0</v>
      </c>
      <c r="Q12" s="30" t="n">
        <f aca="false">H12+I12+J12+K12</f>
        <v>0</v>
      </c>
      <c r="R12" s="30" t="n">
        <f aca="false">Q12/2</f>
        <v>0</v>
      </c>
    </row>
    <row r="13" s="28" customFormat="true" ht="26.25" hidden="false" customHeight="true" outlineLevel="0" collapsed="false">
      <c r="A13" s="20"/>
      <c r="B13" s="20"/>
      <c r="C13" s="20"/>
      <c r="D13" s="20"/>
      <c r="E13" s="20"/>
      <c r="F13" s="20"/>
      <c r="G13" s="20"/>
      <c r="H13" s="26"/>
      <c r="I13" s="26"/>
      <c r="J13" s="26"/>
      <c r="K13" s="26"/>
      <c r="L13" s="20"/>
      <c r="M13" s="25"/>
      <c r="N13" s="20" t="n">
        <f aca="false">(D13+E13+F13+G13-L13)-(H13+I13+J13+K13)/5</f>
        <v>0</v>
      </c>
      <c r="O13" s="26" t="n">
        <f aca="false">N13*5</f>
        <v>0</v>
      </c>
      <c r="P13" s="20" t="n">
        <f aca="false">(H13+I13+J13+K13)/5</f>
        <v>0</v>
      </c>
      <c r="Q13" s="26" t="n">
        <f aca="false">H13+I13+J13+K13</f>
        <v>0</v>
      </c>
      <c r="R13" s="27" t="n">
        <f aca="false">Q13/2</f>
        <v>0</v>
      </c>
    </row>
    <row r="14" s="31" customFormat="true" ht="26.25" hidden="false" customHeight="true" outlineLevel="0" collapsed="false">
      <c r="A14" s="29"/>
      <c r="B14" s="29"/>
      <c r="C14" s="29"/>
      <c r="D14" s="29"/>
      <c r="E14" s="29"/>
      <c r="F14" s="29"/>
      <c r="G14" s="29"/>
      <c r="H14" s="30"/>
      <c r="I14" s="30"/>
      <c r="J14" s="30"/>
      <c r="K14" s="30"/>
      <c r="L14" s="29"/>
      <c r="M14" s="25"/>
      <c r="N14" s="29" t="n">
        <f aca="false">(D14+E14+F14+G14-L14)-(H14+I14+J14+K14)/5</f>
        <v>0</v>
      </c>
      <c r="O14" s="30" t="n">
        <f aca="false">N14*5</f>
        <v>0</v>
      </c>
      <c r="P14" s="29" t="n">
        <f aca="false">(H14+I14+J14+K14)/5</f>
        <v>0</v>
      </c>
      <c r="Q14" s="30" t="n">
        <f aca="false">H14+I14+J14+K14</f>
        <v>0</v>
      </c>
      <c r="R14" s="30" t="n">
        <f aca="false">Q14/2</f>
        <v>0</v>
      </c>
    </row>
    <row r="15" s="28" customFormat="true" ht="26.25" hidden="false" customHeight="true" outlineLevel="0" collapsed="false">
      <c r="A15" s="20"/>
      <c r="B15" s="20"/>
      <c r="C15" s="20"/>
      <c r="D15" s="20"/>
      <c r="E15" s="20"/>
      <c r="F15" s="20"/>
      <c r="G15" s="20"/>
      <c r="H15" s="26"/>
      <c r="I15" s="26"/>
      <c r="J15" s="26"/>
      <c r="K15" s="26"/>
      <c r="L15" s="20"/>
      <c r="M15" s="25"/>
      <c r="N15" s="20" t="n">
        <f aca="false">(D15+E15+F15+G15-L15)-(H15+I15+J15+K15)/5</f>
        <v>0</v>
      </c>
      <c r="O15" s="26" t="n">
        <f aca="false">N15*5</f>
        <v>0</v>
      </c>
      <c r="P15" s="20" t="n">
        <f aca="false">(H15+I15+J15+K15)/5</f>
        <v>0</v>
      </c>
      <c r="Q15" s="26" t="n">
        <f aca="false">H15+I15+J15+K15</f>
        <v>0</v>
      </c>
      <c r="R15" s="27" t="n">
        <f aca="false">Q15/2</f>
        <v>0</v>
      </c>
    </row>
    <row r="16" s="31" customFormat="true" ht="26.2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29"/>
      <c r="M16" s="25"/>
      <c r="N16" s="29" t="n">
        <f aca="false">(D16+E16+F16+G16-L16)-(H16+I16+J16+K16)/5</f>
        <v>0</v>
      </c>
      <c r="O16" s="30" t="n">
        <f aca="false">N16*5</f>
        <v>0</v>
      </c>
      <c r="P16" s="29" t="n">
        <f aca="false">(H16+I16+J16+K16)/5</f>
        <v>0</v>
      </c>
      <c r="Q16" s="30" t="n">
        <f aca="false">H16+I16+J16+K16</f>
        <v>0</v>
      </c>
      <c r="R16" s="30" t="n">
        <f aca="false">Q16/2</f>
        <v>0</v>
      </c>
    </row>
    <row r="17" s="28" customFormat="true" ht="26.25" hidden="false" customHeight="true" outlineLevel="0" collapsed="false">
      <c r="A17" s="20"/>
      <c r="B17" s="20"/>
      <c r="C17" s="20"/>
      <c r="D17" s="20"/>
      <c r="E17" s="20"/>
      <c r="F17" s="20"/>
      <c r="G17" s="20"/>
      <c r="H17" s="26"/>
      <c r="I17" s="26"/>
      <c r="J17" s="26"/>
      <c r="K17" s="26"/>
      <c r="L17" s="20"/>
      <c r="M17" s="25"/>
      <c r="N17" s="20" t="n">
        <f aca="false">(D17+E17+F17+G17-L17)-(H17+I17+J17+K17)/5</f>
        <v>0</v>
      </c>
      <c r="O17" s="26" t="n">
        <f aca="false">N17*5</f>
        <v>0</v>
      </c>
      <c r="P17" s="20" t="n">
        <f aca="false">(H17+I17+J17+K17)/5</f>
        <v>0</v>
      </c>
      <c r="Q17" s="26" t="n">
        <f aca="false">H17+I17+J17+K17</f>
        <v>0</v>
      </c>
      <c r="R17" s="27" t="n">
        <f aca="false">Q17/2</f>
        <v>0</v>
      </c>
    </row>
    <row r="18" s="31" customFormat="true" ht="26.2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0"/>
      <c r="L18" s="29"/>
      <c r="M18" s="25"/>
      <c r="N18" s="29" t="n">
        <f aca="false">(D18+E18+F18+G18-L18)-(H18+I18+J18+K18)/5</f>
        <v>0</v>
      </c>
      <c r="O18" s="30" t="n">
        <f aca="false">N18*5</f>
        <v>0</v>
      </c>
      <c r="P18" s="29" t="n">
        <f aca="false">(H18+I18+J18+K18)/5</f>
        <v>0</v>
      </c>
      <c r="Q18" s="30" t="n">
        <f aca="false">H18+I18+J18+K18</f>
        <v>0</v>
      </c>
      <c r="R18" s="30" t="n">
        <f aca="false">Q18/2</f>
        <v>0</v>
      </c>
    </row>
    <row r="19" s="28" customFormat="true" ht="26.25" hidden="false" customHeight="true" outlineLevel="0" collapsed="false">
      <c r="A19" s="20"/>
      <c r="B19" s="20"/>
      <c r="C19" s="20"/>
      <c r="D19" s="20"/>
      <c r="E19" s="20"/>
      <c r="F19" s="20"/>
      <c r="G19" s="20"/>
      <c r="H19" s="26"/>
      <c r="I19" s="26"/>
      <c r="J19" s="26"/>
      <c r="K19" s="26"/>
      <c r="L19" s="20"/>
      <c r="M19" s="25"/>
      <c r="N19" s="20" t="n">
        <f aca="false">(D19+E19+F19+G19-L19)-(H19+I19+J19+K19)/5</f>
        <v>0</v>
      </c>
      <c r="O19" s="26" t="n">
        <f aca="false">N19*5</f>
        <v>0</v>
      </c>
      <c r="P19" s="20" t="n">
        <f aca="false">(H19+I19+J19+K19)/5</f>
        <v>0</v>
      </c>
      <c r="Q19" s="26" t="n">
        <f aca="false">H19+I19+J19+K19</f>
        <v>0</v>
      </c>
      <c r="R19" s="27" t="n">
        <f aca="false">Q19/2</f>
        <v>0</v>
      </c>
    </row>
    <row r="20" s="31" customFormat="true" ht="26.25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30"/>
      <c r="J20" s="30"/>
      <c r="K20" s="30"/>
      <c r="L20" s="29"/>
      <c r="M20" s="25"/>
      <c r="N20" s="29" t="n">
        <f aca="false">(D20+E20+F20+G20-L20)-(H20+I20+J20+K20)/5</f>
        <v>0</v>
      </c>
      <c r="O20" s="30" t="n">
        <f aca="false">N20*5</f>
        <v>0</v>
      </c>
      <c r="P20" s="29" t="n">
        <f aca="false">(H20+I20+J20+K20)/5</f>
        <v>0</v>
      </c>
      <c r="Q20" s="30" t="n">
        <f aca="false">H20+I20+J20+K20</f>
        <v>0</v>
      </c>
      <c r="R20" s="30" t="n">
        <f aca="false">Q20/2</f>
        <v>0</v>
      </c>
    </row>
    <row r="21" s="28" customFormat="true" ht="26.25" hidden="false" customHeight="true" outlineLevel="0" collapsed="false">
      <c r="A21" s="20"/>
      <c r="B21" s="20"/>
      <c r="C21" s="20"/>
      <c r="D21" s="20"/>
      <c r="E21" s="20"/>
      <c r="F21" s="20"/>
      <c r="G21" s="20"/>
      <c r="H21" s="26"/>
      <c r="I21" s="26"/>
      <c r="J21" s="26"/>
      <c r="K21" s="26"/>
      <c r="L21" s="20"/>
      <c r="M21" s="25"/>
      <c r="N21" s="20" t="n">
        <f aca="false">(D21+E21+F21+G21-L21)-(H21+I21+J21+K21)/5</f>
        <v>0</v>
      </c>
      <c r="O21" s="26" t="n">
        <f aca="false">N21*5</f>
        <v>0</v>
      </c>
      <c r="P21" s="20" t="n">
        <f aca="false">(H21+I21+J21+K21)/5</f>
        <v>0</v>
      </c>
      <c r="Q21" s="26" t="n">
        <f aca="false">H21+I21+J21+K21</f>
        <v>0</v>
      </c>
      <c r="R21" s="27" t="n">
        <f aca="false">Q21/2</f>
        <v>0</v>
      </c>
    </row>
    <row r="22" s="31" customFormat="true" ht="26.25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30"/>
      <c r="J22" s="30"/>
      <c r="K22" s="30"/>
      <c r="L22" s="29"/>
      <c r="M22" s="25"/>
      <c r="N22" s="29" t="n">
        <f aca="false">(D22+E22+F22+G22-L22)-(H22+I22+J22+K22)/5</f>
        <v>0</v>
      </c>
      <c r="O22" s="30" t="n">
        <f aca="false">N22*5</f>
        <v>0</v>
      </c>
      <c r="P22" s="29" t="n">
        <f aca="false">(H22+I22+J22+K22)/5</f>
        <v>0</v>
      </c>
      <c r="Q22" s="30" t="n">
        <f aca="false">H22+I22+J22+K22</f>
        <v>0</v>
      </c>
      <c r="R22" s="30" t="n">
        <f aca="false">Q22/2</f>
        <v>0</v>
      </c>
    </row>
    <row r="23" s="28" customFormat="true" ht="26.25" hidden="false" customHeight="true" outlineLevel="0" collapsed="false">
      <c r="A23" s="20"/>
      <c r="B23" s="20"/>
      <c r="C23" s="20"/>
      <c r="D23" s="20"/>
      <c r="E23" s="20"/>
      <c r="F23" s="20"/>
      <c r="G23" s="20"/>
      <c r="H23" s="26"/>
      <c r="I23" s="26"/>
      <c r="J23" s="26"/>
      <c r="K23" s="26"/>
      <c r="L23" s="20"/>
      <c r="M23" s="25"/>
      <c r="N23" s="20" t="n">
        <f aca="false">(D23+E23+F23+G23-L23)-(H23+I23+J23+K23)/5</f>
        <v>0</v>
      </c>
      <c r="O23" s="26" t="n">
        <f aca="false">N23*5</f>
        <v>0</v>
      </c>
      <c r="P23" s="20" t="n">
        <f aca="false">(H23+I23+J23+K23)/5</f>
        <v>0</v>
      </c>
      <c r="Q23" s="26" t="n">
        <f aca="false">H23+I23+J23+K23</f>
        <v>0</v>
      </c>
      <c r="R23" s="27" t="n">
        <f aca="false">Q23/2</f>
        <v>0</v>
      </c>
    </row>
    <row r="24" s="31" customFormat="true" ht="26.2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29"/>
      <c r="M24" s="25"/>
      <c r="N24" s="29" t="n">
        <f aca="false">(D24+E24+F24+G24-L24)-(H24+I24+J24+K24)/5</f>
        <v>0</v>
      </c>
      <c r="O24" s="30" t="n">
        <f aca="false">N24*5</f>
        <v>0</v>
      </c>
      <c r="P24" s="29" t="n">
        <f aca="false">(H24+I24+J24+K24)/5</f>
        <v>0</v>
      </c>
      <c r="Q24" s="30" t="n">
        <f aca="false">H24+I24+J24+K24</f>
        <v>0</v>
      </c>
      <c r="R24" s="30" t="n">
        <f aca="false">Q24/2</f>
        <v>0</v>
      </c>
    </row>
    <row r="25" s="28" customFormat="true" ht="26.25" hidden="false" customHeight="true" outlineLevel="0" collapsed="false">
      <c r="A25" s="20"/>
      <c r="B25" s="20"/>
      <c r="C25" s="20"/>
      <c r="D25" s="20"/>
      <c r="E25" s="20"/>
      <c r="F25" s="20"/>
      <c r="G25" s="20"/>
      <c r="H25" s="26"/>
      <c r="I25" s="26"/>
      <c r="J25" s="26"/>
      <c r="K25" s="26"/>
      <c r="L25" s="20"/>
      <c r="M25" s="25"/>
      <c r="N25" s="20" t="n">
        <f aca="false">(D25+E25+F25+G25-L25)-(H25+I25+J25+K25)/5</f>
        <v>0</v>
      </c>
      <c r="O25" s="26" t="n">
        <f aca="false">N25*5</f>
        <v>0</v>
      </c>
      <c r="P25" s="20" t="n">
        <f aca="false">(H25+I25+J25+K25)/5</f>
        <v>0</v>
      </c>
      <c r="Q25" s="26" t="n">
        <f aca="false">H25+I25+J25+K25</f>
        <v>0</v>
      </c>
      <c r="R25" s="27" t="n">
        <f aca="false">Q25/2</f>
        <v>0</v>
      </c>
    </row>
    <row r="26" s="31" customFormat="true" ht="26.25" hidden="false" customHeight="true" outlineLevel="0" collapsed="false">
      <c r="A26" s="29"/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29"/>
      <c r="M26" s="25"/>
      <c r="N26" s="29" t="n">
        <f aca="false">(D26+E26+F26+G26-L26)-(H26+I26+J26+K26)/5</f>
        <v>0</v>
      </c>
      <c r="O26" s="30" t="n">
        <f aca="false">N26*5</f>
        <v>0</v>
      </c>
      <c r="P26" s="29" t="n">
        <f aca="false">(H26+I26+J26+K26)/5</f>
        <v>0</v>
      </c>
      <c r="Q26" s="30" t="n">
        <f aca="false">H26+I26+J26+K26</f>
        <v>0</v>
      </c>
      <c r="R26" s="30" t="n">
        <f aca="false">Q26/2</f>
        <v>0</v>
      </c>
    </row>
    <row r="27" s="28" customFormat="true" ht="26.25" hidden="false" customHeight="true" outlineLevel="0" collapsed="false">
      <c r="A27" s="20"/>
      <c r="B27" s="20"/>
      <c r="C27" s="20"/>
      <c r="D27" s="20"/>
      <c r="E27" s="20"/>
      <c r="F27" s="20"/>
      <c r="G27" s="20"/>
      <c r="H27" s="26"/>
      <c r="I27" s="26"/>
      <c r="J27" s="26"/>
      <c r="K27" s="26"/>
      <c r="L27" s="20"/>
      <c r="M27" s="25"/>
      <c r="N27" s="20" t="n">
        <f aca="false">(D27+E27+F27+G27-L27)-(H27+I27+J27+K27)/5</f>
        <v>0</v>
      </c>
      <c r="O27" s="26" t="n">
        <f aca="false">N27*5</f>
        <v>0</v>
      </c>
      <c r="P27" s="20" t="n">
        <f aca="false">(H27+I27+J27+K27)/5</f>
        <v>0</v>
      </c>
      <c r="Q27" s="26" t="n">
        <f aca="false">H27+I27+J27+K27</f>
        <v>0</v>
      </c>
      <c r="R27" s="27" t="n">
        <f aca="false">Q27/2</f>
        <v>0</v>
      </c>
    </row>
    <row r="28" s="31" customFormat="true" ht="26.25" hidden="false" customHeight="true" outlineLevel="0" collapsed="false">
      <c r="A28" s="29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29"/>
      <c r="M28" s="25"/>
      <c r="N28" s="29" t="n">
        <f aca="false">(D28+E28+F28+G28-L28)-(H28+I28+J28+K28)/5</f>
        <v>0</v>
      </c>
      <c r="O28" s="30" t="n">
        <f aca="false">N28*5</f>
        <v>0</v>
      </c>
      <c r="P28" s="29" t="n">
        <f aca="false">(H28+I28+J28+K28)/5</f>
        <v>0</v>
      </c>
      <c r="Q28" s="30" t="n">
        <f aca="false">H28+I28+J28+K28</f>
        <v>0</v>
      </c>
      <c r="R28" s="30" t="n">
        <f aca="false">Q28/2</f>
        <v>0</v>
      </c>
    </row>
    <row r="29" s="28" customFormat="true" ht="26.25" hidden="false" customHeight="true" outlineLevel="0" collapsed="false">
      <c r="A29" s="20"/>
      <c r="B29" s="20"/>
      <c r="C29" s="20"/>
      <c r="D29" s="20"/>
      <c r="E29" s="20"/>
      <c r="F29" s="20"/>
      <c r="G29" s="20"/>
      <c r="H29" s="26"/>
      <c r="I29" s="26"/>
      <c r="J29" s="26"/>
      <c r="K29" s="26"/>
      <c r="L29" s="20"/>
      <c r="M29" s="25"/>
      <c r="N29" s="20" t="n">
        <f aca="false">(D29+E29+F29+G29-L29)-(H29+I29+J29+K29)/5</f>
        <v>0</v>
      </c>
      <c r="O29" s="26" t="n">
        <f aca="false">N29*5</f>
        <v>0</v>
      </c>
      <c r="P29" s="20" t="n">
        <f aca="false">(H29+I29+J29+K29)/5</f>
        <v>0</v>
      </c>
      <c r="Q29" s="26" t="n">
        <f aca="false">H29+I29+J29+K29</f>
        <v>0</v>
      </c>
      <c r="R29" s="27" t="n">
        <f aca="false">Q29/2</f>
        <v>0</v>
      </c>
    </row>
    <row r="30" s="31" customFormat="true" ht="26.2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0"/>
      <c r="L30" s="29"/>
      <c r="M30" s="25"/>
      <c r="N30" s="29" t="n">
        <f aca="false">(D30+E30+F30+G30-L30)-(H30+I30+J30+K30)/5</f>
        <v>0</v>
      </c>
      <c r="O30" s="30" t="n">
        <f aca="false">N30*5</f>
        <v>0</v>
      </c>
      <c r="P30" s="29" t="n">
        <f aca="false">(H30+I30+J30+K30)/5</f>
        <v>0</v>
      </c>
      <c r="Q30" s="30" t="n">
        <f aca="false">H30+I30+J30+K30</f>
        <v>0</v>
      </c>
      <c r="R30" s="30" t="n">
        <f aca="false">Q30/2</f>
        <v>0</v>
      </c>
    </row>
    <row r="31" s="25" customFormat="true" ht="26.25" hidden="false" customHeight="true" outlineLevel="0" collapsed="false">
      <c r="A31" s="32"/>
      <c r="B31" s="32"/>
      <c r="C31" s="32"/>
      <c r="D31" s="32"/>
      <c r="E31" s="32"/>
      <c r="F31" s="32"/>
      <c r="G31" s="32"/>
      <c r="H31" s="26"/>
      <c r="I31" s="26"/>
      <c r="J31" s="26"/>
      <c r="K31" s="26"/>
      <c r="L31" s="32"/>
      <c r="N31" s="20" t="n">
        <f aca="false">(D31+E31+F31+G31-L31)-(H31+I31+J31+K31)/5</f>
        <v>0</v>
      </c>
      <c r="O31" s="26" t="n">
        <f aca="false">N31*5</f>
        <v>0</v>
      </c>
      <c r="P31" s="20" t="n">
        <f aca="false">(H31+I31+J31+K31)/5</f>
        <v>0</v>
      </c>
      <c r="Q31" s="26" t="n">
        <f aca="false">H31+I31+J31+K31</f>
        <v>0</v>
      </c>
      <c r="R31" s="27" t="n">
        <f aca="false">Q31/2</f>
        <v>0</v>
      </c>
    </row>
    <row r="32" s="31" customFormat="true" ht="26.2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0"/>
      <c r="L32" s="29"/>
      <c r="M32" s="25"/>
      <c r="N32" s="29" t="n">
        <f aca="false">(D32+E32+F32+G32-L32)-(H32+I32+J32+K32)/5</f>
        <v>0</v>
      </c>
      <c r="O32" s="30" t="n">
        <f aca="false">N32*5</f>
        <v>0</v>
      </c>
      <c r="P32" s="29" t="n">
        <f aca="false">(H32+I32+J32+K32)/5</f>
        <v>0</v>
      </c>
      <c r="Q32" s="30" t="n">
        <f aca="false">H32+I32+J32+K32</f>
        <v>0</v>
      </c>
      <c r="R32" s="30" t="n">
        <f aca="false">Q32/2</f>
        <v>0</v>
      </c>
    </row>
    <row r="33" s="25" customFormat="true" ht="26.25" hidden="false" customHeight="true" outlineLevel="0" collapsed="false">
      <c r="A33" s="32"/>
      <c r="B33" s="32"/>
      <c r="C33" s="32"/>
      <c r="D33" s="32"/>
      <c r="E33" s="32"/>
      <c r="F33" s="32"/>
      <c r="G33" s="32"/>
      <c r="H33" s="26"/>
      <c r="I33" s="26"/>
      <c r="J33" s="26"/>
      <c r="K33" s="26"/>
      <c r="L33" s="32"/>
      <c r="N33" s="20" t="n">
        <f aca="false">(D33+E33+F33+G33-L33)-(H33+I33+J33+K33)/5</f>
        <v>0</v>
      </c>
      <c r="O33" s="26" t="n">
        <f aca="false">N33*5</f>
        <v>0</v>
      </c>
      <c r="P33" s="20" t="n">
        <f aca="false">(H33+I33+J33+K33)/5</f>
        <v>0</v>
      </c>
      <c r="Q33" s="26" t="n">
        <f aca="false">H33+I33+J33+K33</f>
        <v>0</v>
      </c>
      <c r="R33" s="27" t="n">
        <f aca="false">Q33/2</f>
        <v>0</v>
      </c>
    </row>
    <row r="34" s="31" customFormat="true" ht="26.25" hidden="false" customHeight="true" outlineLevel="0" collapsed="false">
      <c r="A34" s="29"/>
      <c r="B34" s="29"/>
      <c r="C34" s="29"/>
      <c r="D34" s="29"/>
      <c r="E34" s="29"/>
      <c r="F34" s="29"/>
      <c r="G34" s="29"/>
      <c r="H34" s="30"/>
      <c r="I34" s="30"/>
      <c r="J34" s="30"/>
      <c r="K34" s="30"/>
      <c r="L34" s="29"/>
      <c r="M34" s="25"/>
      <c r="N34" s="29" t="n">
        <f aca="false">(D34+E34+F34+G34-L34)-(H34+I34+J34+K34)/5</f>
        <v>0</v>
      </c>
      <c r="O34" s="30" t="n">
        <f aca="false">N34*5</f>
        <v>0</v>
      </c>
      <c r="P34" s="29" t="n">
        <f aca="false">(H34+I34+J34+K34)/5</f>
        <v>0</v>
      </c>
      <c r="Q34" s="30" t="n">
        <f aca="false">H34+I34+J34+K34</f>
        <v>0</v>
      </c>
      <c r="R34" s="30" t="n">
        <f aca="false">Q34/2</f>
        <v>0</v>
      </c>
    </row>
    <row r="35" s="28" customFormat="true" ht="26.25" hidden="false" customHeight="true" outlineLevel="0" collapsed="false">
      <c r="A35" s="20"/>
      <c r="B35" s="33"/>
      <c r="C35" s="33"/>
      <c r="D35" s="20"/>
      <c r="E35" s="33"/>
      <c r="F35" s="20"/>
      <c r="G35" s="20"/>
      <c r="H35" s="20"/>
      <c r="I35" s="20"/>
      <c r="J35" s="20"/>
      <c r="K35" s="20"/>
      <c r="L35" s="20"/>
      <c r="M35" s="25"/>
      <c r="N35" s="33" t="n">
        <f aca="false">SUM(N3:N34)</f>
        <v>0</v>
      </c>
      <c r="O35" s="34" t="n">
        <f aca="false">SUM(O3:O34)</f>
        <v>0</v>
      </c>
      <c r="P35" s="33" t="n">
        <f aca="false">SUM(P3:P34)</f>
        <v>0</v>
      </c>
      <c r="Q35" s="34" t="n">
        <f aca="false">SUM(Q3:Q34)</f>
        <v>0</v>
      </c>
      <c r="R35" s="34" t="n">
        <f aca="false">SUM(R3:R34)</f>
        <v>0</v>
      </c>
    </row>
  </sheetData>
  <mergeCells count="3">
    <mergeCell ref="D1:K1"/>
    <mergeCell ref="D2:G2"/>
    <mergeCell ref="H2:K2"/>
  </mergeCells>
  <printOptions headings="false" gridLines="false" gridLinesSet="true" horizontalCentered="true" verticalCentered="false"/>
  <pageMargins left="0" right="0" top="0.529861111111111" bottom="0.5" header="0.279861111111111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8CAMP CARD TRACKING SHEET</oddHeader>
    <oddFooter>&amp;C&amp;"Arial,Bold"&amp;11This spreadsheet is available online at www.mtcbsa.org
By downloading the form you will be able to take advantage of its auto summing capabilitie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36:38Z</dcterms:created>
  <dc:creator>ahawkins</dc:creator>
  <dc:description/>
  <dc:language>en-US</dc:language>
  <cp:lastModifiedBy>Kim Brisson</cp:lastModifiedBy>
  <cp:lastPrinted>2012-12-03T22:40:13Z</cp:lastPrinted>
  <dcterms:modified xsi:type="dcterms:W3CDTF">2012-12-03T22:50:47Z</dcterms:modified>
  <cp:revision>0</cp:revision>
  <dc:subject/>
  <dc:title/>
</cp:coreProperties>
</file>